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Ex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Bonavista July 2022</t>
  </si>
  <si>
    <t xml:space="preserve">mm</t>
  </si>
  <si>
    <t xml:space="preserve">precipitation for the month</t>
  </si>
  <si>
    <t xml:space="preserve">cm</t>
  </si>
  <si>
    <t xml:space="preserve">litres</t>
  </si>
  <si>
    <t xml:space="preserve">requirements for the month</t>
  </si>
  <si>
    <t xml:space="preserve">cc</t>
  </si>
  <si>
    <t xml:space="preserve">area-month</t>
  </si>
  <si>
    <t xml:space="preserve">area required for the month</t>
  </si>
  <si>
    <t xml:space="preserve">Materials</t>
  </si>
  <si>
    <t xml:space="preserve">Panel</t>
  </si>
  <si>
    <t xml:space="preserve">braces</t>
  </si>
  <si>
    <t xml:space="preserve">Lid</t>
  </si>
  <si>
    <t xml:space="preserve">day</t>
  </si>
  <si>
    <t xml:space="preserve">cum</t>
  </si>
  <si>
    <t xml:space="preserve">area sq 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limate.weather.gc.ca/climate_data/daily_data_e.html?hlyRange=2006-01-23%7C2021-05-31&amp;dlyRange=2006-07-09%7C2021-05-31&amp;mlyRange=2006-08-01%7C2007-07-01&amp;StationID=45047&amp;Prov=NL&amp;urlExtension=_e.html&amp;searchType=stnName&amp;optLimit=yearRange&amp;StartYear=2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climate.weather.gc.ca/climate_data/hourly_data_e.html?hlyRange=2006-01-23%7C2021-05-31&amp;dlyRange=2006-07-09%7C2021-05-31&amp;mlyRange=2006-08-01%7C2007-07-01&amp;StationID=45047&amp;Prov=NL&amp;urlExtension=_e.html&amp;searchType=stnName&amp;optLimit=yearRange&amp;StartYear=2" TargetMode="External"/><Relationship Id="rId2" Type="http://schemas.openxmlformats.org/officeDocument/2006/relationships/hyperlink" Target="https://climate.weather.gc.ca/climate_data/hourly_data_e.html?hlyRange=2006-01-23%7C2021-05-31&amp;dlyRange=2006-07-09%7C2021-05-31&amp;mlyRange=2006-08-01%7C2007-07-01&amp;StationID=45047&amp;Prov=NL&amp;urlExtension=_e.html&amp;searchType=stnName&amp;optLimit=yearRange&amp;StartYear=2" TargetMode="External"/><Relationship Id="rId3" Type="http://schemas.openxmlformats.org/officeDocument/2006/relationships/hyperlink" Target="https://climate.weather.gc.ca/climate_data/hourly_data_e.html?hlyRange=2006-01-23%7C2021-05-31&amp;dlyRange=2006-07-09%7C2021-05-31&amp;mlyRange=2006-08-01%7C2007-07-01&amp;StationID=45047&amp;Prov=NL&amp;urlExtension=_e.html&amp;searchType=stnName&amp;optLimit=yearRange&amp;StartYear=2" TargetMode="External"/><Relationship Id="rId4" Type="http://schemas.openxmlformats.org/officeDocument/2006/relationships/hyperlink" Target="https://climate.weather.gc.ca/climate_data/hourly_data_e.html?hlyRange=2006-01-23%7C2021-05-31&amp;dlyRange=2006-07-09%7C2021-05-31&amp;mlyRange=2006-08-01%7C2007-07-01&amp;StationID=45047&amp;Prov=NL&amp;urlExtension=_e.html&amp;searchType=stnName&amp;optLimit=yearRange&amp;StartYear=2" TargetMode="External"/><Relationship Id="rId5" Type="http://schemas.openxmlformats.org/officeDocument/2006/relationships/hyperlink" Target="https://climate.weather.gc.ca/climate_data/hourly_data_e.html?hlyRange=2006-01-23%7C2021-05-31&amp;dlyRange=2006-07-09%7C2021-05-31&amp;mlyRange=2006-08-01%7C2007-07-01&amp;StationID=45047&amp;Prov=NL&amp;urlExtension=_e.html&amp;searchType=stnName&amp;optLimit=yearRange&amp;StartYear=2" TargetMode="External"/><Relationship Id="rId6" Type="http://schemas.openxmlformats.org/officeDocument/2006/relationships/hyperlink" Target="https://climate.weather.gc.ca/climate_data/hourly_data_e.html?hlyRange=2006-01-23%7C2021-05-31&amp;dlyRange=2006-07-09%7C2021-05-31&amp;mlyRange=2006-08-01%7C2007-07-01&amp;StationID=45047&amp;Prov=NL&amp;urlExtension=_e.html&amp;searchType=stnName&amp;optLimit=yearRange&amp;StartYear=2" TargetMode="External"/><Relationship Id="rId7" Type="http://schemas.openxmlformats.org/officeDocument/2006/relationships/hyperlink" Target="https://climate.weather.gc.ca/climate_data/hourly_data_e.html?hlyRange=2006-01-23%7C2021-05-31&amp;dlyRange=2006-07-09%7C2021-05-31&amp;mlyRange=2006-08-01%7C2007-07-01&amp;StationID=45047&amp;Prov=NL&amp;urlExtension=_e.html&amp;searchType=stnName&amp;optLimit=yearRange&amp;StartYear=2" TargetMode="External"/><Relationship Id="rId8" Type="http://schemas.openxmlformats.org/officeDocument/2006/relationships/hyperlink" Target="https://climate.weather.gc.ca/climate_data/hourly_data_e.html?hlyRange=2006-01-23%7C2021-05-31&amp;dlyRange=2006-07-09%7C2021-05-31&amp;mlyRange=2006-08-01%7C2007-07-01&amp;StationID=45047&amp;Prov=NL&amp;urlExtension=_e.html&amp;searchType=stnName&amp;optLimit=yearRange&amp;StartYear=2" TargetMode="External"/><Relationship Id="rId9" Type="http://schemas.openxmlformats.org/officeDocument/2006/relationships/hyperlink" Target="https://climate.weather.gc.ca/climate_data/hourly_data_e.html?hlyRange=2006-01-23%7C2021-05-31&amp;dlyRange=2006-07-09%7C2021-05-31&amp;mlyRange=2006-08-01%7C2007-07-01&amp;StationID=45047&amp;Prov=NL&amp;urlExtension=_e.html&amp;searchType=stnName&amp;optLimit=yearRange&amp;StartYear=2" TargetMode="External"/><Relationship Id="rId10" Type="http://schemas.openxmlformats.org/officeDocument/2006/relationships/hyperlink" Target="https://climate.weather.gc.ca/climate_data/hourly_data_e.html?hlyRange=2006-01-23%7C2021-05-31&amp;dlyRange=2006-07-09%7C2021-05-31&amp;mlyRange=2006-08-01%7C2007-07-01&amp;StationID=45047&amp;Prov=NL&amp;urlExtension=_e.html&amp;searchType=stnName&amp;optLimit=yearRange&amp;StartYear=2" TargetMode="External"/><Relationship Id="rId11" Type="http://schemas.openxmlformats.org/officeDocument/2006/relationships/hyperlink" Target="https://climate.weather.gc.ca/climate_data/hourly_data_e.html?hlyRange=2006-01-23%7C2021-05-31&amp;dlyRange=2006-07-09%7C2021-05-31&amp;mlyRange=2006-08-01%7C2007-07-01&amp;StationID=45047&amp;Prov=NL&amp;urlExtension=_e.html&amp;searchType=stnName&amp;optLimit=yearRange&amp;StartYear=2" TargetMode="External"/><Relationship Id="rId12" Type="http://schemas.openxmlformats.org/officeDocument/2006/relationships/hyperlink" Target="https://climate.weather.gc.ca/climate_data/hourly_data_e.html?hlyRange=2006-01-23%7C2021-05-31&amp;dlyRange=2006-07-09%7C2021-05-31&amp;mlyRange=2006-08-01%7C2007-07-01&amp;StationID=45047&amp;Prov=NL&amp;urlExtension=_e.html&amp;searchType=stnName&amp;optLimit=yearRange&amp;StartYear=2" TargetMode="External"/><Relationship Id="rId13" Type="http://schemas.openxmlformats.org/officeDocument/2006/relationships/hyperlink" Target="https://climate.weather.gc.ca/climate_data/hourly_data_e.html?hlyRange=2006-01-23%7C2021-05-31&amp;dlyRange=2006-07-09%7C2021-05-31&amp;mlyRange=2006-08-01%7C2007-07-01&amp;StationID=45047&amp;Prov=NL&amp;urlExtension=_e.html&amp;searchType=stnName&amp;optLimit=yearRange&amp;StartYear=2" TargetMode="External"/><Relationship Id="rId14" Type="http://schemas.openxmlformats.org/officeDocument/2006/relationships/hyperlink" Target="https://climate.weather.gc.ca/climate_data/hourly_data_e.html?hlyRange=2006-01-23%7C2021-05-31&amp;dlyRange=2006-07-09%7C2021-05-31&amp;mlyRange=2006-08-01%7C2007-07-01&amp;StationID=45047&amp;Prov=NL&amp;urlExtension=_e.html&amp;searchType=stnName&amp;optLimit=yearRange&amp;StartYear=2" TargetMode="External"/><Relationship Id="rId15" Type="http://schemas.openxmlformats.org/officeDocument/2006/relationships/hyperlink" Target="https://climate.weather.gc.ca/climate_data/hourly_data_e.html?hlyRange=2006-01-23%7C2021-05-31&amp;dlyRange=2006-07-09%7C2021-05-31&amp;mlyRange=2006-08-01%7C2007-07-01&amp;StationID=45047&amp;Prov=NL&amp;urlExtension=_e.html&amp;searchType=stnName&amp;optLimit=yearRange&amp;StartYear=2" TargetMode="External"/><Relationship Id="rId16" Type="http://schemas.openxmlformats.org/officeDocument/2006/relationships/hyperlink" Target="https://climate.weather.gc.ca/climate_data/hourly_data_e.html?hlyRange=2006-01-23%7C2021-05-31&amp;dlyRange=2006-07-09%7C2021-05-31&amp;mlyRange=2006-08-01%7C2007-07-01&amp;StationID=45047&amp;Prov=NL&amp;urlExtension=_e.html&amp;searchType=stnName&amp;optLimit=yearRange&amp;StartYear=2" TargetMode="External"/><Relationship Id="rId17" Type="http://schemas.openxmlformats.org/officeDocument/2006/relationships/hyperlink" Target="https://climate.weather.gc.ca/climate_data/hourly_data_e.html?hlyRange=2006-01-23%7C2021-05-31&amp;dlyRange=2006-07-09%7C2021-05-31&amp;mlyRange=2006-08-01%7C2007-07-01&amp;StationID=45047&amp;Prov=NL&amp;urlExtension=_e.html&amp;searchType=stnName&amp;optLimit=yearRange&amp;StartYear=2" TargetMode="External"/><Relationship Id="rId18" Type="http://schemas.openxmlformats.org/officeDocument/2006/relationships/hyperlink" Target="https://climate.weather.gc.ca/climate_data/hourly_data_e.html?hlyRange=2006-01-23%7C2021-05-31&amp;dlyRange=2006-07-09%7C2021-05-31&amp;mlyRange=2006-08-01%7C2007-07-01&amp;StationID=45047&amp;Prov=NL&amp;urlExtension=_e.html&amp;searchType=stnName&amp;optLimit=yearRange&amp;StartYear=2" TargetMode="External"/><Relationship Id="rId19" Type="http://schemas.openxmlformats.org/officeDocument/2006/relationships/hyperlink" Target="https://climate.weather.gc.ca/climate_data/hourly_data_e.html?hlyRange=2006-01-23%7C2021-05-31&amp;dlyRange=2006-07-09%7C2021-05-31&amp;mlyRange=2006-08-01%7C2007-07-01&amp;StationID=45047&amp;Prov=NL&amp;urlExtension=_e.html&amp;searchType=stnName&amp;optLimit=yearRange&amp;StartYear=2" TargetMode="External"/><Relationship Id="rId20" Type="http://schemas.openxmlformats.org/officeDocument/2006/relationships/hyperlink" Target="https://climate.weather.gc.ca/climate_data/hourly_data_e.html?hlyRange=2006-01-23%7C2021-05-31&amp;dlyRange=2006-07-09%7C2021-05-31&amp;mlyRange=2006-08-01%7C2007-07-01&amp;StationID=45047&amp;Prov=NL&amp;urlExtension=_e.html&amp;searchType=stnName&amp;optLimit=yearRange&amp;StartYear=2" TargetMode="External"/><Relationship Id="rId21" Type="http://schemas.openxmlformats.org/officeDocument/2006/relationships/hyperlink" Target="https://climate.weather.gc.ca/climate_data/hourly_data_e.html?hlyRange=2006-01-23%7C2021-05-31&amp;dlyRange=2006-07-09%7C2021-05-31&amp;mlyRange=2006-08-01%7C2007-07-01&amp;StationID=45047&amp;Prov=NL&amp;urlExtension=_e.html&amp;searchType=stnName&amp;optLimit=yearRange&amp;StartYear=2" TargetMode="External"/><Relationship Id="rId22" Type="http://schemas.openxmlformats.org/officeDocument/2006/relationships/hyperlink" Target="https://climate.weather.gc.ca/climate_data/hourly_data_e.html?hlyRange=2006-01-23%7C2021-05-31&amp;dlyRange=2006-07-09%7C2021-05-31&amp;mlyRange=2006-08-01%7C2007-07-01&amp;StationID=45047&amp;Prov=NL&amp;urlExtension=_e.html&amp;searchType=stnName&amp;optLimit=yearRange&amp;StartYear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n">
        <v>28</v>
      </c>
      <c r="B2" s="0" t="s">
        <v>1</v>
      </c>
      <c r="C2" s="0" t="s">
        <v>2</v>
      </c>
    </row>
    <row r="3" customFormat="false" ht="12.75" hidden="false" customHeight="false" outlineLevel="0" collapsed="false">
      <c r="A3" s="0" t="n">
        <f aca="false">A2/10</f>
        <v>2.8</v>
      </c>
      <c r="B3" s="0" t="s">
        <v>3</v>
      </c>
      <c r="C3" s="0" t="str">
        <f aca="false">C2</f>
        <v>precipitation for the month</v>
      </c>
    </row>
    <row r="4" customFormat="false" ht="12.75" hidden="false" customHeight="false" outlineLevel="0" collapsed="false">
      <c r="A4" s="0" t="n">
        <v>40</v>
      </c>
      <c r="B4" s="0" t="s">
        <v>4</v>
      </c>
      <c r="C4" s="0" t="s">
        <v>5</v>
      </c>
    </row>
    <row r="5" customFormat="false" ht="12.75" hidden="false" customHeight="false" outlineLevel="0" collapsed="false">
      <c r="A5" s="2" t="n">
        <f aca="false">A4*1000</f>
        <v>40000</v>
      </c>
      <c r="B5" s="0" t="s">
        <v>6</v>
      </c>
      <c r="C5" s="0" t="str">
        <f aca="false">C4</f>
        <v>requirements for the month</v>
      </c>
    </row>
    <row r="6" customFormat="false" ht="12.75" hidden="false" customHeight="false" outlineLevel="0" collapsed="false">
      <c r="A6" s="2" t="n">
        <f aca="false">A5/A3</f>
        <v>14285.7142857143</v>
      </c>
      <c r="B6" s="0" t="s">
        <v>7</v>
      </c>
      <c r="C6" s="0" t="s">
        <v>8</v>
      </c>
    </row>
    <row r="8" customFormat="false" ht="12.75" hidden="false" customHeight="false" outlineLevel="0" collapsed="false">
      <c r="A8" s="0" t="s">
        <v>9</v>
      </c>
    </row>
    <row r="9" customFormat="false" ht="12.75" hidden="false" customHeight="false" outlineLevel="0" collapsed="false">
      <c r="B9" s="0" t="s">
        <v>10</v>
      </c>
    </row>
    <row r="10" customFormat="false" ht="12.75" hidden="false" customHeight="false" outlineLevel="0" collapsed="false">
      <c r="B10" s="0" t="n">
        <v>48</v>
      </c>
      <c r="C10" s="0" t="n">
        <v>2</v>
      </c>
      <c r="E10" s="0" t="n">
        <f aca="false">B10*C10</f>
        <v>96</v>
      </c>
    </row>
    <row r="11" customFormat="false" ht="12.75" hidden="false" customHeight="false" outlineLevel="0" collapsed="false">
      <c r="B11" s="0" t="n">
        <v>36</v>
      </c>
      <c r="C11" s="0" t="n">
        <v>2</v>
      </c>
      <c r="E11" s="0" t="n">
        <f aca="false">B11*C11</f>
        <v>72</v>
      </c>
    </row>
    <row r="12" customFormat="false" ht="12.75" hidden="false" customHeight="false" outlineLevel="0" collapsed="false">
      <c r="B12" s="0" t="n">
        <v>60</v>
      </c>
      <c r="C12" s="0" t="n">
        <v>2</v>
      </c>
      <c r="D12" s="0" t="s">
        <v>11</v>
      </c>
      <c r="E12" s="0" t="n">
        <f aca="false">B12*C12</f>
        <v>120</v>
      </c>
    </row>
    <row r="13" customFormat="false" ht="12.75" hidden="false" customHeight="false" outlineLevel="0" collapsed="false">
      <c r="B13" s="0" t="s">
        <v>12</v>
      </c>
    </row>
    <row r="14" customFormat="false" ht="12.75" hidden="false" customHeight="false" outlineLevel="0" collapsed="false">
      <c r="B14" s="0" t="n">
        <v>36</v>
      </c>
      <c r="C14" s="0" t="n">
        <v>4</v>
      </c>
      <c r="E14" s="0" t="n">
        <f aca="false">B14*C14</f>
        <v>144</v>
      </c>
    </row>
    <row r="15" customFormat="false" ht="12.75" hidden="false" customHeight="false" outlineLevel="0" collapsed="false">
      <c r="B15" s="0" t="n">
        <v>51</v>
      </c>
      <c r="C15" s="0" t="n">
        <v>2</v>
      </c>
      <c r="D15" s="0" t="str">
        <f aca="false">D12</f>
        <v>braces</v>
      </c>
      <c r="E15" s="0" t="n">
        <f aca="false">B15*C15</f>
        <v>102</v>
      </c>
    </row>
    <row r="16" customFormat="false" ht="12.75" hidden="false" customHeight="false" outlineLevel="0" collapsed="false">
      <c r="E16" s="0" t="n">
        <f aca="false">SUM(E10:E15)</f>
        <v>534</v>
      </c>
    </row>
    <row r="17" customFormat="false" ht="12.75" hidden="false" customHeight="false" outlineLevel="0" collapsed="false">
      <c r="E17" s="0" t="n">
        <f aca="false">E16/12</f>
        <v>44.5</v>
      </c>
    </row>
  </sheetData>
  <hyperlinks>
    <hyperlink ref="A1" r:id="rId1" display="Bonavista July 202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99"/>
    <col collapsed="false" customWidth="true" hidden="false" outlineLevel="0" max="4" min="4" style="0" width="10.56"/>
    <col collapsed="false" customWidth="true" hidden="false" outlineLevel="0" max="5" min="5" style="0" width="5.28"/>
    <col collapsed="false" customWidth="true" hidden="false" outlineLevel="0" max="6" min="6" style="0" width="6.85"/>
    <col collapsed="false" customWidth="true" hidden="false" outlineLevel="0" max="7" min="7" style="0" width="7.85"/>
    <col collapsed="false" customWidth="true" hidden="false" outlineLevel="0" max="8" min="8" style="0" width="8.85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0" t="s">
        <v>13</v>
      </c>
      <c r="B1" s="0" t="s">
        <v>1</v>
      </c>
      <c r="C1" s="0" t="s">
        <v>14</v>
      </c>
      <c r="D1" s="0" t="s">
        <v>15</v>
      </c>
    </row>
    <row r="2" customFormat="false" ht="12.75" hidden="false" customHeight="false" outlineLevel="0" collapsed="false">
      <c r="D2" s="2" t="n">
        <v>10</v>
      </c>
      <c r="E2" s="2" t="n">
        <v>100</v>
      </c>
      <c r="F2" s="2" t="n">
        <v>1000</v>
      </c>
      <c r="G2" s="3" t="n">
        <f aca="false">F2*10</f>
        <v>10000</v>
      </c>
      <c r="H2" s="3" t="n">
        <f aca="false">G2*10</f>
        <v>100000</v>
      </c>
      <c r="I2" s="3" t="n">
        <f aca="false">H2*10</f>
        <v>1000000</v>
      </c>
    </row>
    <row r="3" customFormat="false" ht="12.75" hidden="false" customHeight="false" outlineLevel="0" collapsed="false">
      <c r="A3" s="0" t="n">
        <v>1</v>
      </c>
      <c r="B3" s="0" t="n">
        <v>0</v>
      </c>
      <c r="C3" s="0" t="n">
        <f aca="false">B3+C2</f>
        <v>0</v>
      </c>
      <c r="D3" s="3" t="n">
        <f aca="false">$C3*D$2/1000000</f>
        <v>0</v>
      </c>
      <c r="E3" s="3" t="n">
        <f aca="false">$C3*E$2/1000000</f>
        <v>0</v>
      </c>
      <c r="F3" s="3" t="n">
        <f aca="false">$C3*F$2/1000000</f>
        <v>0</v>
      </c>
      <c r="G3" s="3" t="n">
        <f aca="false">$C3*G$2/1000000</f>
        <v>0</v>
      </c>
      <c r="H3" s="3" t="n">
        <f aca="false">$C3*H$2/1000000</f>
        <v>0</v>
      </c>
      <c r="I3" s="3" t="n">
        <f aca="false">$C3*I$2/1000000</f>
        <v>0</v>
      </c>
    </row>
    <row r="4" customFormat="false" ht="12.75" hidden="false" customHeight="false" outlineLevel="0" collapsed="false">
      <c r="A4" s="0" t="n">
        <v>2</v>
      </c>
      <c r="B4" s="0" t="n">
        <v>0</v>
      </c>
      <c r="C4" s="0" t="n">
        <f aca="false">B4+C3</f>
        <v>0</v>
      </c>
      <c r="D4" s="3" t="n">
        <f aca="false">$C4*D$2/1000000</f>
        <v>0</v>
      </c>
      <c r="E4" s="3" t="n">
        <f aca="false">$C4*E$2/1000000</f>
        <v>0</v>
      </c>
      <c r="F4" s="3" t="n">
        <f aca="false">$C4*F$2/1000000</f>
        <v>0</v>
      </c>
      <c r="G4" s="3" t="n">
        <f aca="false">$C4*G$2/1000000</f>
        <v>0</v>
      </c>
      <c r="H4" s="3" t="n">
        <f aca="false">$C4*H$2/1000000</f>
        <v>0</v>
      </c>
      <c r="I4" s="3" t="n">
        <f aca="false">$C4*I$2/1000000</f>
        <v>0</v>
      </c>
    </row>
    <row r="5" customFormat="false" ht="12.75" hidden="false" customHeight="false" outlineLevel="0" collapsed="false">
      <c r="A5" s="0" t="n">
        <v>3</v>
      </c>
      <c r="B5" s="0" t="n">
        <v>1</v>
      </c>
      <c r="C5" s="0" t="n">
        <f aca="false">B5+C4</f>
        <v>1</v>
      </c>
      <c r="D5" s="3" t="n">
        <f aca="false">$C5*D$2/1000000</f>
        <v>1E-005</v>
      </c>
      <c r="E5" s="3" t="n">
        <f aca="false">$C5*E$2/1000000</f>
        <v>0.0001</v>
      </c>
      <c r="F5" s="3" t="n">
        <f aca="false">$C5*F$2/1000000</f>
        <v>0.001</v>
      </c>
      <c r="G5" s="3" t="n">
        <f aca="false">$C5*G$2/1000000</f>
        <v>0.01</v>
      </c>
      <c r="H5" s="3" t="n">
        <f aca="false">$C5*H$2/1000000</f>
        <v>0.1</v>
      </c>
      <c r="I5" s="3" t="n">
        <f aca="false">$C5*I$2/1000000</f>
        <v>1</v>
      </c>
    </row>
    <row r="6" customFormat="false" ht="12.75" hidden="false" customHeight="false" outlineLevel="0" collapsed="false">
      <c r="A6" s="0" t="n">
        <v>4</v>
      </c>
      <c r="B6" s="0" t="n">
        <v>26.8</v>
      </c>
      <c r="C6" s="0" t="n">
        <f aca="false">B6+C5</f>
        <v>27.8</v>
      </c>
      <c r="D6" s="3" t="n">
        <f aca="false">$C6*D$2/1000000</f>
        <v>0.000278</v>
      </c>
      <c r="E6" s="3" t="n">
        <f aca="false">$C6*E$2/1000000</f>
        <v>0.00278</v>
      </c>
      <c r="F6" s="3" t="n">
        <f aca="false">$C6*F$2/1000000</f>
        <v>0.0278</v>
      </c>
      <c r="G6" s="3" t="n">
        <f aca="false">$C6*G$2/1000000</f>
        <v>0.278</v>
      </c>
      <c r="H6" s="3" t="n">
        <f aca="false">$C6*H$2/1000000</f>
        <v>2.78</v>
      </c>
      <c r="I6" s="3" t="n">
        <f aca="false">$C6*I$2/1000000</f>
        <v>27.8</v>
      </c>
    </row>
    <row r="7" customFormat="false" ht="12.75" hidden="false" customHeight="false" outlineLevel="0" collapsed="false">
      <c r="A7" s="0" t="n">
        <v>5</v>
      </c>
      <c r="B7" s="0" t="n">
        <v>0</v>
      </c>
      <c r="C7" s="0" t="n">
        <f aca="false">B7+C6</f>
        <v>27.8</v>
      </c>
      <c r="D7" s="3" t="n">
        <f aca="false">$C7*D$2/1000000</f>
        <v>0.000278</v>
      </c>
      <c r="E7" s="3" t="n">
        <f aca="false">$C7*E$2/1000000</f>
        <v>0.00278</v>
      </c>
      <c r="F7" s="3" t="n">
        <f aca="false">$C7*F$2/1000000</f>
        <v>0.0278</v>
      </c>
      <c r="G7" s="3" t="n">
        <f aca="false">$C7*G$2/1000000</f>
        <v>0.278</v>
      </c>
      <c r="H7" s="3" t="n">
        <f aca="false">$C7*H$2/1000000</f>
        <v>2.78</v>
      </c>
      <c r="I7" s="3" t="n">
        <f aca="false">$C7*I$2/1000000</f>
        <v>27.8</v>
      </c>
    </row>
    <row r="8" customFormat="false" ht="12.75" hidden="false" customHeight="false" outlineLevel="0" collapsed="false">
      <c r="A8" s="0" t="n">
        <v>6</v>
      </c>
      <c r="B8" s="0" t="n">
        <v>2</v>
      </c>
      <c r="C8" s="0" t="n">
        <f aca="false">B8+C7</f>
        <v>29.8</v>
      </c>
      <c r="D8" s="3" t="n">
        <f aca="false">$C8*D$2/1000000</f>
        <v>0.000298</v>
      </c>
      <c r="E8" s="3" t="n">
        <f aca="false">$C8*E$2/1000000</f>
        <v>0.00298</v>
      </c>
      <c r="F8" s="3" t="n">
        <f aca="false">$C8*F$2/1000000</f>
        <v>0.0298</v>
      </c>
      <c r="G8" s="3" t="n">
        <f aca="false">$C8*G$2/1000000</f>
        <v>0.298</v>
      </c>
      <c r="H8" s="3" t="n">
        <f aca="false">$C8*H$2/1000000</f>
        <v>2.98</v>
      </c>
      <c r="I8" s="3" t="n">
        <f aca="false">$C8*I$2/1000000</f>
        <v>29.8</v>
      </c>
    </row>
    <row r="9" customFormat="false" ht="12.75" hidden="false" customHeight="false" outlineLevel="0" collapsed="false">
      <c r="A9" s="0" t="n">
        <v>7</v>
      </c>
      <c r="B9" s="0" t="n">
        <v>6</v>
      </c>
      <c r="C9" s="0" t="n">
        <f aca="false">B9+C8</f>
        <v>35.8</v>
      </c>
      <c r="D9" s="3" t="n">
        <f aca="false">$C9*D$2/1000000</f>
        <v>0.000358</v>
      </c>
      <c r="E9" s="3" t="n">
        <f aca="false">$C9*E$2/1000000</f>
        <v>0.00358</v>
      </c>
      <c r="F9" s="3" t="n">
        <f aca="false">$C9*F$2/1000000</f>
        <v>0.0358</v>
      </c>
      <c r="G9" s="3" t="n">
        <f aca="false">$C9*G$2/1000000</f>
        <v>0.358</v>
      </c>
      <c r="H9" s="3" t="n">
        <f aca="false">$C9*H$2/1000000</f>
        <v>3.58</v>
      </c>
      <c r="I9" s="3" t="n">
        <f aca="false">$C9*I$2/1000000</f>
        <v>35.8</v>
      </c>
    </row>
    <row r="10" customFormat="false" ht="12.75" hidden="false" customHeight="false" outlineLevel="0" collapsed="false">
      <c r="A10" s="0" t="n">
        <v>8</v>
      </c>
      <c r="B10" s="0" t="n">
        <v>3.5</v>
      </c>
      <c r="C10" s="0" t="n">
        <f aca="false">B10+C9</f>
        <v>39.3</v>
      </c>
      <c r="D10" s="3" t="n">
        <f aca="false">$C10*D$2/1000000</f>
        <v>0.000393</v>
      </c>
      <c r="E10" s="3" t="n">
        <f aca="false">$C10*E$2/1000000</f>
        <v>0.00393</v>
      </c>
      <c r="F10" s="3" t="n">
        <f aca="false">$C10*F$2/1000000</f>
        <v>0.0393</v>
      </c>
      <c r="G10" s="3" t="n">
        <f aca="false">$C10*G$2/1000000</f>
        <v>0.393</v>
      </c>
      <c r="H10" s="3" t="n">
        <f aca="false">$C10*H$2/1000000</f>
        <v>3.93</v>
      </c>
      <c r="I10" s="3" t="n">
        <f aca="false">$C10*I$2/1000000</f>
        <v>39.3</v>
      </c>
    </row>
    <row r="11" customFormat="false" ht="12.75" hidden="false" customHeight="false" outlineLevel="0" collapsed="false">
      <c r="A11" s="0" t="n">
        <v>9</v>
      </c>
      <c r="B11" s="0" t="n">
        <v>0</v>
      </c>
      <c r="C11" s="0" t="n">
        <f aca="false">B11+C10</f>
        <v>39.3</v>
      </c>
      <c r="D11" s="3" t="n">
        <f aca="false">$C11*D$2/1000000</f>
        <v>0.000393</v>
      </c>
      <c r="E11" s="3" t="n">
        <f aca="false">$C11*E$2/1000000</f>
        <v>0.00393</v>
      </c>
      <c r="F11" s="3" t="n">
        <f aca="false">$C11*F$2/1000000</f>
        <v>0.0393</v>
      </c>
      <c r="G11" s="3" t="n">
        <f aca="false">$C11*G$2/1000000</f>
        <v>0.393</v>
      </c>
      <c r="H11" s="3" t="n">
        <f aca="false">$C11*H$2/1000000</f>
        <v>3.93</v>
      </c>
      <c r="I11" s="3" t="n">
        <f aca="false">$C11*I$2/1000000</f>
        <v>39.3</v>
      </c>
    </row>
    <row r="12" customFormat="false" ht="12.75" hidden="false" customHeight="false" outlineLevel="0" collapsed="false">
      <c r="A12" s="0" t="n">
        <v>10</v>
      </c>
      <c r="B12" s="0" t="n">
        <v>0.2</v>
      </c>
      <c r="C12" s="0" t="n">
        <f aca="false">B12+C11</f>
        <v>39.5</v>
      </c>
      <c r="D12" s="3" t="n">
        <f aca="false">$C12*D$2/1000000</f>
        <v>0.000395</v>
      </c>
      <c r="E12" s="3" t="n">
        <f aca="false">$C12*E$2/1000000</f>
        <v>0.00395</v>
      </c>
      <c r="F12" s="3" t="n">
        <f aca="false">$C12*F$2/1000000</f>
        <v>0.0395</v>
      </c>
      <c r="G12" s="3" t="n">
        <f aca="false">$C12*G$2/1000000</f>
        <v>0.395</v>
      </c>
      <c r="H12" s="3" t="n">
        <f aca="false">$C12*H$2/1000000</f>
        <v>3.95</v>
      </c>
      <c r="I12" s="3" t="n">
        <f aca="false">$C12*I$2/1000000</f>
        <v>39.5</v>
      </c>
    </row>
    <row r="13" customFormat="false" ht="12.75" hidden="false" customHeight="false" outlineLevel="0" collapsed="false">
      <c r="A13" s="0" t="n">
        <v>11</v>
      </c>
      <c r="B13" s="0" t="n">
        <v>0</v>
      </c>
      <c r="C13" s="0" t="n">
        <f aca="false">B13+C12</f>
        <v>39.5</v>
      </c>
      <c r="D13" s="3" t="n">
        <f aca="false">$C13*D$2/1000000</f>
        <v>0.000395</v>
      </c>
      <c r="E13" s="3" t="n">
        <f aca="false">$C13*E$2/1000000</f>
        <v>0.00395</v>
      </c>
      <c r="F13" s="3" t="n">
        <f aca="false">$C13*F$2/1000000</f>
        <v>0.0395</v>
      </c>
      <c r="G13" s="3" t="n">
        <f aca="false">$C13*G$2/1000000</f>
        <v>0.395</v>
      </c>
      <c r="H13" s="3" t="n">
        <f aca="false">$C13*H$2/1000000</f>
        <v>3.95</v>
      </c>
      <c r="I13" s="3" t="n">
        <f aca="false">$C13*I$2/1000000</f>
        <v>39.5</v>
      </c>
    </row>
    <row r="14" customFormat="false" ht="12.75" hidden="false" customHeight="false" outlineLevel="0" collapsed="false">
      <c r="A14" s="0" t="n">
        <v>12</v>
      </c>
      <c r="B14" s="0" t="n">
        <v>0</v>
      </c>
      <c r="C14" s="0" t="n">
        <f aca="false">B14+C13</f>
        <v>39.5</v>
      </c>
      <c r="D14" s="3" t="n">
        <f aca="false">$C14*D$2/1000000</f>
        <v>0.000395</v>
      </c>
      <c r="E14" s="3" t="n">
        <f aca="false">$C14*E$2/1000000</f>
        <v>0.00395</v>
      </c>
      <c r="F14" s="3" t="n">
        <f aca="false">$C14*F$2/1000000</f>
        <v>0.0395</v>
      </c>
      <c r="G14" s="3" t="n">
        <f aca="false">$C14*G$2/1000000</f>
        <v>0.395</v>
      </c>
      <c r="H14" s="3" t="n">
        <f aca="false">$C14*H$2/1000000</f>
        <v>3.95</v>
      </c>
      <c r="I14" s="3" t="n">
        <f aca="false">$C14*I$2/1000000</f>
        <v>39.5</v>
      </c>
    </row>
    <row r="15" customFormat="false" ht="12.75" hidden="false" customHeight="false" outlineLevel="0" collapsed="false">
      <c r="A15" s="0" t="n">
        <v>13</v>
      </c>
      <c r="B15" s="0" t="n">
        <v>0</v>
      </c>
      <c r="C15" s="0" t="n">
        <f aca="false">B15+C14</f>
        <v>39.5</v>
      </c>
      <c r="D15" s="3" t="n">
        <f aca="false">$C15*D$2/1000000</f>
        <v>0.000395</v>
      </c>
      <c r="E15" s="3" t="n">
        <f aca="false">$C15*E$2/1000000</f>
        <v>0.00395</v>
      </c>
      <c r="F15" s="3" t="n">
        <f aca="false">$C15*F$2/1000000</f>
        <v>0.0395</v>
      </c>
      <c r="G15" s="3" t="n">
        <f aca="false">$C15*G$2/1000000</f>
        <v>0.395</v>
      </c>
      <c r="H15" s="3" t="n">
        <f aca="false">$C15*H$2/1000000</f>
        <v>3.95</v>
      </c>
      <c r="I15" s="3" t="n">
        <f aca="false">$C15*I$2/1000000</f>
        <v>39.5</v>
      </c>
    </row>
    <row r="16" customFormat="false" ht="12.75" hidden="false" customHeight="false" outlineLevel="0" collapsed="false">
      <c r="A16" s="0" t="n">
        <v>14</v>
      </c>
      <c r="B16" s="0" t="n">
        <v>0</v>
      </c>
      <c r="C16" s="0" t="n">
        <f aca="false">B16+C15</f>
        <v>39.5</v>
      </c>
      <c r="D16" s="3" t="n">
        <f aca="false">$C16*D$2/1000000</f>
        <v>0.000395</v>
      </c>
      <c r="E16" s="3" t="n">
        <f aca="false">$C16*E$2/1000000</f>
        <v>0.00395</v>
      </c>
      <c r="F16" s="3" t="n">
        <f aca="false">$C16*F$2/1000000</f>
        <v>0.0395</v>
      </c>
      <c r="G16" s="3" t="n">
        <f aca="false">$C16*G$2/1000000</f>
        <v>0.395</v>
      </c>
      <c r="H16" s="3" t="n">
        <f aca="false">$C16*H$2/1000000</f>
        <v>3.95</v>
      </c>
      <c r="I16" s="3" t="n">
        <f aca="false">$C16*I$2/1000000</f>
        <v>39.5</v>
      </c>
    </row>
    <row r="17" customFormat="false" ht="12.75" hidden="false" customHeight="false" outlineLevel="0" collapsed="false">
      <c r="A17" s="0" t="n">
        <v>15</v>
      </c>
      <c r="B17" s="0" t="n">
        <v>0</v>
      </c>
      <c r="C17" s="0" t="n">
        <f aca="false">B17+C16</f>
        <v>39.5</v>
      </c>
      <c r="D17" s="3" t="n">
        <f aca="false">$C17*D$2/1000000</f>
        <v>0.000395</v>
      </c>
      <c r="E17" s="3" t="n">
        <f aca="false">$C17*E$2/1000000</f>
        <v>0.00395</v>
      </c>
      <c r="F17" s="3" t="n">
        <f aca="false">$C17*F$2/1000000</f>
        <v>0.0395</v>
      </c>
      <c r="G17" s="3" t="n">
        <f aca="false">$C17*G$2/1000000</f>
        <v>0.395</v>
      </c>
      <c r="H17" s="3" t="n">
        <f aca="false">$C17*H$2/1000000</f>
        <v>3.95</v>
      </c>
      <c r="I17" s="3" t="n">
        <f aca="false">$C17*I$2/1000000</f>
        <v>39.5</v>
      </c>
    </row>
    <row r="18" customFormat="false" ht="12.75" hidden="false" customHeight="false" outlineLevel="0" collapsed="false">
      <c r="A18" s="0" t="n">
        <v>16</v>
      </c>
      <c r="B18" s="0" t="n">
        <v>0</v>
      </c>
      <c r="C18" s="0" t="n">
        <f aca="false">B18+C17</f>
        <v>39.5</v>
      </c>
      <c r="D18" s="3" t="n">
        <f aca="false">$C18*D$2/1000000</f>
        <v>0.000395</v>
      </c>
      <c r="E18" s="3" t="n">
        <f aca="false">$C18*E$2/1000000</f>
        <v>0.00395</v>
      </c>
      <c r="F18" s="3" t="n">
        <f aca="false">$C18*F$2/1000000</f>
        <v>0.0395</v>
      </c>
      <c r="G18" s="3" t="n">
        <f aca="false">$C18*G$2/1000000</f>
        <v>0.395</v>
      </c>
      <c r="H18" s="3" t="n">
        <f aca="false">$C18*H$2/1000000</f>
        <v>3.95</v>
      </c>
      <c r="I18" s="3" t="n">
        <f aca="false">$C18*I$2/1000000</f>
        <v>39.5</v>
      </c>
    </row>
    <row r="19" customFormat="false" ht="12.75" hidden="false" customHeight="false" outlineLevel="0" collapsed="false">
      <c r="A19" s="0" t="n">
        <v>17</v>
      </c>
      <c r="B19" s="0" t="n">
        <v>0</v>
      </c>
      <c r="C19" s="0" t="n">
        <f aca="false">B19+C18</f>
        <v>39.5</v>
      </c>
      <c r="D19" s="3" t="n">
        <f aca="false">$C19*D$2/1000000</f>
        <v>0.000395</v>
      </c>
      <c r="E19" s="3" t="n">
        <f aca="false">$C19*E$2/1000000</f>
        <v>0.00395</v>
      </c>
      <c r="F19" s="3" t="n">
        <f aca="false">$C19*F$2/1000000</f>
        <v>0.0395</v>
      </c>
      <c r="G19" s="3" t="n">
        <f aca="false">$C19*G$2/1000000</f>
        <v>0.395</v>
      </c>
      <c r="H19" s="3" t="n">
        <f aca="false">$C19*H$2/1000000</f>
        <v>3.95</v>
      </c>
      <c r="I19" s="3" t="n">
        <f aca="false">$C19*I$2/1000000</f>
        <v>39.5</v>
      </c>
    </row>
    <row r="20" customFormat="false" ht="12.75" hidden="false" customHeight="false" outlineLevel="0" collapsed="false">
      <c r="A20" s="0" t="n">
        <v>18</v>
      </c>
      <c r="B20" s="0" t="n">
        <v>0</v>
      </c>
      <c r="C20" s="0" t="n">
        <f aca="false">B20+C19</f>
        <v>39.5</v>
      </c>
      <c r="D20" s="3" t="n">
        <f aca="false">$C20*D$2/1000000</f>
        <v>0.000395</v>
      </c>
      <c r="E20" s="3" t="n">
        <f aca="false">$C20*E$2/1000000</f>
        <v>0.00395</v>
      </c>
      <c r="F20" s="3" t="n">
        <f aca="false">$C20*F$2/1000000</f>
        <v>0.0395</v>
      </c>
      <c r="G20" s="3" t="n">
        <f aca="false">$C20*G$2/1000000</f>
        <v>0.395</v>
      </c>
      <c r="H20" s="3" t="n">
        <f aca="false">$C20*H$2/1000000</f>
        <v>3.95</v>
      </c>
      <c r="I20" s="3" t="n">
        <f aca="false">$C20*I$2/1000000</f>
        <v>39.5</v>
      </c>
    </row>
    <row r="21" customFormat="false" ht="12.75" hidden="false" customHeight="false" outlineLevel="0" collapsed="false">
      <c r="A21" s="0" t="n">
        <v>19</v>
      </c>
      <c r="B21" s="0" t="n">
        <v>0</v>
      </c>
      <c r="C21" s="0" t="n">
        <f aca="false">B21+C20</f>
        <v>39.5</v>
      </c>
      <c r="D21" s="3" t="n">
        <f aca="false">$C21*D$2/1000000</f>
        <v>0.000395</v>
      </c>
      <c r="E21" s="3" t="n">
        <f aca="false">$C21*E$2/1000000</f>
        <v>0.00395</v>
      </c>
      <c r="F21" s="3" t="n">
        <f aca="false">$C21*F$2/1000000</f>
        <v>0.0395</v>
      </c>
      <c r="G21" s="3" t="n">
        <f aca="false">$C21*G$2/1000000</f>
        <v>0.395</v>
      </c>
      <c r="H21" s="3" t="n">
        <f aca="false">$C21*H$2/1000000</f>
        <v>3.95</v>
      </c>
      <c r="I21" s="3" t="n">
        <f aca="false">$C21*I$2/1000000</f>
        <v>39.5</v>
      </c>
    </row>
    <row r="22" customFormat="false" ht="12.75" hidden="false" customHeight="false" outlineLevel="0" collapsed="false">
      <c r="A22" s="0" t="n">
        <v>20</v>
      </c>
      <c r="B22" s="0" t="n">
        <v>0</v>
      </c>
      <c r="C22" s="0" t="n">
        <f aca="false">B22+C21</f>
        <v>39.5</v>
      </c>
      <c r="D22" s="3" t="n">
        <f aca="false">$C22*D$2/1000000</f>
        <v>0.000395</v>
      </c>
      <c r="E22" s="3" t="n">
        <f aca="false">$C22*E$2/1000000</f>
        <v>0.00395</v>
      </c>
      <c r="F22" s="3" t="n">
        <f aca="false">$C22*F$2/1000000</f>
        <v>0.0395</v>
      </c>
      <c r="G22" s="3" t="n">
        <f aca="false">$C22*G$2/1000000</f>
        <v>0.395</v>
      </c>
      <c r="H22" s="3" t="n">
        <f aca="false">$C22*H$2/1000000</f>
        <v>3.95</v>
      </c>
      <c r="I22" s="3" t="n">
        <f aca="false">$C22*I$2/1000000</f>
        <v>39.5</v>
      </c>
    </row>
    <row r="23" customFormat="false" ht="12.75" hidden="false" customHeight="false" outlineLevel="0" collapsed="false">
      <c r="A23" s="0" t="n">
        <v>21</v>
      </c>
      <c r="B23" s="0" t="n">
        <v>0</v>
      </c>
      <c r="C23" s="0" t="n">
        <f aca="false">B23+C22</f>
        <v>39.5</v>
      </c>
      <c r="D23" s="3" t="n">
        <f aca="false">$C23*D$2/1000000</f>
        <v>0.000395</v>
      </c>
      <c r="E23" s="3" t="n">
        <f aca="false">$C23*E$2/1000000</f>
        <v>0.00395</v>
      </c>
      <c r="F23" s="3" t="n">
        <f aca="false">$C23*F$2/1000000</f>
        <v>0.0395</v>
      </c>
      <c r="G23" s="3" t="n">
        <f aca="false">$C23*G$2/1000000</f>
        <v>0.395</v>
      </c>
      <c r="H23" s="3" t="n">
        <f aca="false">$C23*H$2/1000000</f>
        <v>3.95</v>
      </c>
      <c r="I23" s="3" t="n">
        <f aca="false">$C23*I$2/1000000</f>
        <v>39.5</v>
      </c>
    </row>
    <row r="24" customFormat="false" ht="12.75" hidden="false" customHeight="false" outlineLevel="0" collapsed="false">
      <c r="A24" s="0" t="n">
        <v>22</v>
      </c>
      <c r="B24" s="0" t="n">
        <v>0.2</v>
      </c>
      <c r="C24" s="0" t="n">
        <f aca="false">B24+C23</f>
        <v>39.7</v>
      </c>
      <c r="D24" s="3" t="n">
        <f aca="false">$C24*D$2/1000000</f>
        <v>0.000397</v>
      </c>
      <c r="E24" s="3" t="n">
        <f aca="false">$C24*E$2/1000000</f>
        <v>0.00397</v>
      </c>
      <c r="F24" s="3" t="n">
        <f aca="false">$C24*F$2/1000000</f>
        <v>0.0397</v>
      </c>
      <c r="G24" s="3" t="n">
        <f aca="false">$C24*G$2/1000000</f>
        <v>0.397</v>
      </c>
      <c r="H24" s="3" t="n">
        <f aca="false">$C24*H$2/1000000</f>
        <v>3.97</v>
      </c>
      <c r="I24" s="3" t="n">
        <f aca="false">$C24*I$2/1000000</f>
        <v>39.7</v>
      </c>
    </row>
    <row r="25" customFormat="false" ht="12.75" hidden="false" customHeight="false" outlineLevel="0" collapsed="false">
      <c r="A25" s="0" t="n">
        <v>23</v>
      </c>
      <c r="B25" s="0" t="n">
        <v>0</v>
      </c>
      <c r="C25" s="0" t="n">
        <f aca="false">B25+C24</f>
        <v>39.7</v>
      </c>
      <c r="D25" s="3" t="n">
        <f aca="false">$C25*D$2/1000000</f>
        <v>0.000397</v>
      </c>
      <c r="E25" s="3" t="n">
        <f aca="false">$C25*E$2/1000000</f>
        <v>0.00397</v>
      </c>
      <c r="F25" s="3" t="n">
        <f aca="false">$C25*F$2/1000000</f>
        <v>0.0397</v>
      </c>
      <c r="G25" s="3" t="n">
        <f aca="false">$C25*G$2/1000000</f>
        <v>0.397</v>
      </c>
      <c r="H25" s="3" t="n">
        <f aca="false">$C25*H$2/1000000</f>
        <v>3.97</v>
      </c>
      <c r="I25" s="3" t="n">
        <f aca="false">$C25*I$2/1000000</f>
        <v>39.7</v>
      </c>
    </row>
  </sheetData>
  <hyperlinks>
    <hyperlink ref="A3" r:id="rId1" display="https://climate.weather.gc.ca/climate_data/hourly_data_e.html?hlyRange=2006-01-23%7C2021-05-31&amp;dlyRange=2006-07-09%7C2021-05-31&amp;mlyRange=2006-08-01%7C2007-07-01&amp;StationID=45047&amp;Prov=NL&amp;urlExtension=_e.html&amp;searchType=stnName&amp;optLimit=yearRange&amp;StartYear=2020&amp;EndYear=2021&amp;selRowPerPage=100&amp;Line=0&amp;searchMethod=contains&amp;txtStationName=bonavista&amp;timeframe=1&amp;Day=1&amp;Year=2023&amp;Month=07"/>
    <hyperlink ref="A4" r:id="rId2" display="https://climate.weather.gc.ca/climate_data/hourly_data_e.html?hlyRange=2006-01-23%7C2021-05-31&amp;dlyRange=2006-07-09%7C2021-05-31&amp;mlyRange=2006-08-01%7C2007-07-01&amp;StationID=45047&amp;Prov=NL&amp;urlExtension=_e.html&amp;searchType=stnName&amp;optLimit=yearRange&amp;StartYear=2020&amp;EndYear=2021&amp;selRowPerPage=100&amp;Line=0&amp;searchMethod=contains&amp;txtStationName=bonavista&amp;timeframe=1&amp;Day=2&amp;Year=2023&amp;Month=07"/>
    <hyperlink ref="A5" r:id="rId3" display="https://climate.weather.gc.ca/climate_data/hourly_data_e.html?hlyRange=2006-01-23%7C2021-05-31&amp;dlyRange=2006-07-09%7C2021-05-31&amp;mlyRange=2006-08-01%7C2007-07-01&amp;StationID=45047&amp;Prov=NL&amp;urlExtension=_e.html&amp;searchType=stnName&amp;optLimit=yearRange&amp;StartYear=2020&amp;EndYear=2021&amp;selRowPerPage=100&amp;Line=0&amp;searchMethod=contains&amp;txtStationName=bonavista&amp;timeframe=1&amp;Day=3&amp;Year=2023&amp;Month=07"/>
    <hyperlink ref="A6" r:id="rId4" display="https://climate.weather.gc.ca/climate_data/hourly_data_e.html?hlyRange=2006-01-23%7C2021-05-31&amp;dlyRange=2006-07-09%7C2021-05-31&amp;mlyRange=2006-08-01%7C2007-07-01&amp;StationID=45047&amp;Prov=NL&amp;urlExtension=_e.html&amp;searchType=stnName&amp;optLimit=yearRange&amp;StartYear=2020&amp;EndYear=2021&amp;selRowPerPage=100&amp;Line=0&amp;searchMethod=contains&amp;txtStationName=bonavista&amp;timeframe=1&amp;Day=4&amp;Year=2023&amp;Month=07"/>
    <hyperlink ref="A7" r:id="rId5" display="https://climate.weather.gc.ca/climate_data/hourly_data_e.html?hlyRange=2006-01-23%7C2021-05-31&amp;dlyRange=2006-07-09%7C2021-05-31&amp;mlyRange=2006-08-01%7C2007-07-01&amp;StationID=45047&amp;Prov=NL&amp;urlExtension=_e.html&amp;searchType=stnName&amp;optLimit=yearRange&amp;StartYear=2020&amp;EndYear=2021&amp;selRowPerPage=100&amp;Line=0&amp;searchMethod=contains&amp;txtStationName=bonavista&amp;timeframe=1&amp;Day=5&amp;Year=2023&amp;Month=07"/>
    <hyperlink ref="A8" r:id="rId6" display="https://climate.weather.gc.ca/climate_data/hourly_data_e.html?hlyRange=2006-01-23%7C2021-05-31&amp;dlyRange=2006-07-09%7C2021-05-31&amp;mlyRange=2006-08-01%7C2007-07-01&amp;StationID=45047&amp;Prov=NL&amp;urlExtension=_e.html&amp;searchType=stnName&amp;optLimit=yearRange&amp;StartYear=2020&amp;EndYear=2021&amp;selRowPerPage=100&amp;Line=0&amp;searchMethod=contains&amp;txtStationName=bonavista&amp;timeframe=1&amp;Day=6&amp;Year=2023&amp;Month=07"/>
    <hyperlink ref="A9" r:id="rId7" display="https://climate.weather.gc.ca/climate_data/hourly_data_e.html?hlyRange=2006-01-23%7C2021-05-31&amp;dlyRange=2006-07-09%7C2021-05-31&amp;mlyRange=2006-08-01%7C2007-07-01&amp;StationID=45047&amp;Prov=NL&amp;urlExtension=_e.html&amp;searchType=stnName&amp;optLimit=yearRange&amp;StartYear=2020&amp;EndYear=2021&amp;selRowPerPage=100&amp;Line=0&amp;searchMethod=contains&amp;txtStationName=bonavista&amp;timeframe=1&amp;Day=7&amp;Year=2023&amp;Month=07"/>
    <hyperlink ref="A10" r:id="rId8" display="https://climate.weather.gc.ca/climate_data/hourly_data_e.html?hlyRange=2006-01-23%7C2021-05-31&amp;dlyRange=2006-07-09%7C2021-05-31&amp;mlyRange=2006-08-01%7C2007-07-01&amp;StationID=45047&amp;Prov=NL&amp;urlExtension=_e.html&amp;searchType=stnName&amp;optLimit=yearRange&amp;StartYear=2020&amp;EndYear=2021&amp;selRowPerPage=100&amp;Line=0&amp;searchMethod=contains&amp;txtStationName=bonavista&amp;timeframe=1&amp;Day=8&amp;Year=2023&amp;Month=07"/>
    <hyperlink ref="A11" r:id="rId9" display="https://climate.weather.gc.ca/climate_data/hourly_data_e.html?hlyRange=2006-01-23%7C2021-05-31&amp;dlyRange=2006-07-09%7C2021-05-31&amp;mlyRange=2006-08-01%7C2007-07-01&amp;StationID=45047&amp;Prov=NL&amp;urlExtension=_e.html&amp;searchType=stnName&amp;optLimit=yearRange&amp;StartYear=2020&amp;EndYear=2021&amp;selRowPerPage=100&amp;Line=0&amp;searchMethod=contains&amp;txtStationName=bonavista&amp;timeframe=1&amp;Day=9&amp;Year=2023&amp;Month=07"/>
    <hyperlink ref="A12" r:id="rId10" display="https://climate.weather.gc.ca/climate_data/hourly_data_e.html?hlyRange=2006-01-23%7C2021-05-31&amp;dlyRange=2006-07-09%7C2021-05-31&amp;mlyRange=2006-08-01%7C2007-07-01&amp;StationID=45047&amp;Prov=NL&amp;urlExtension=_e.html&amp;searchType=stnName&amp;optLimit=yearRange&amp;StartYear=2020&amp;EndYear=2021&amp;selRowPerPage=100&amp;Line=0&amp;searchMethod=contains&amp;txtStationName=bonavista&amp;timeframe=1&amp;Day=10&amp;Year=2023&amp;Month=07"/>
    <hyperlink ref="A13" r:id="rId11" display="https://climate.weather.gc.ca/climate_data/hourly_data_e.html?hlyRange=2006-01-23%7C2021-05-31&amp;dlyRange=2006-07-09%7C2021-05-31&amp;mlyRange=2006-08-01%7C2007-07-01&amp;StationID=45047&amp;Prov=NL&amp;urlExtension=_e.html&amp;searchType=stnName&amp;optLimit=yearRange&amp;StartYear=2020&amp;EndYear=2021&amp;selRowPerPage=100&amp;Line=0&amp;searchMethod=contains&amp;txtStationName=bonavista&amp;timeframe=1&amp;Day=11&amp;Year=2023&amp;Month=07"/>
    <hyperlink ref="A14" r:id="rId12" display="https://climate.weather.gc.ca/climate_data/hourly_data_e.html?hlyRange=2006-01-23%7C2021-05-31&amp;dlyRange=2006-07-09%7C2021-05-31&amp;mlyRange=2006-08-01%7C2007-07-01&amp;StationID=45047&amp;Prov=NL&amp;urlExtension=_e.html&amp;searchType=stnName&amp;optLimit=yearRange&amp;StartYear=2020&amp;EndYear=2021&amp;selRowPerPage=100&amp;Line=0&amp;searchMethod=contains&amp;txtStationName=bonavista&amp;timeframe=1&amp;Day=12&amp;Year=2023&amp;Month=07"/>
    <hyperlink ref="A15" r:id="rId13" display="https://climate.weather.gc.ca/climate_data/hourly_data_e.html?hlyRange=2006-01-23%7C2021-05-31&amp;dlyRange=2006-07-09%7C2021-05-31&amp;mlyRange=2006-08-01%7C2007-07-01&amp;StationID=45047&amp;Prov=NL&amp;urlExtension=_e.html&amp;searchType=stnName&amp;optLimit=yearRange&amp;StartYear=2020&amp;EndYear=2021&amp;selRowPerPage=100&amp;Line=0&amp;searchMethod=contains&amp;txtStationName=bonavista&amp;timeframe=1&amp;Day=13&amp;Year=2023&amp;Month=07"/>
    <hyperlink ref="A16" r:id="rId14" display="https://climate.weather.gc.ca/climate_data/hourly_data_e.html?hlyRange=2006-01-23%7C2021-05-31&amp;dlyRange=2006-07-09%7C2021-05-31&amp;mlyRange=2006-08-01%7C2007-07-01&amp;StationID=45047&amp;Prov=NL&amp;urlExtension=_e.html&amp;searchType=stnName&amp;optLimit=yearRange&amp;StartYear=2020&amp;EndYear=2021&amp;selRowPerPage=100&amp;Line=0&amp;searchMethod=contains&amp;txtStationName=bonavista&amp;timeframe=1&amp;Day=14&amp;Year=2023&amp;Month=07"/>
    <hyperlink ref="A17" r:id="rId15" display="https://climate.weather.gc.ca/climate_data/hourly_data_e.html?hlyRange=2006-01-23%7C2021-05-31&amp;dlyRange=2006-07-09%7C2021-05-31&amp;mlyRange=2006-08-01%7C2007-07-01&amp;StationID=45047&amp;Prov=NL&amp;urlExtension=_e.html&amp;searchType=stnName&amp;optLimit=yearRange&amp;StartYear=2020&amp;EndYear=2021&amp;selRowPerPage=100&amp;Line=0&amp;searchMethod=contains&amp;txtStationName=bonavista&amp;timeframe=1&amp;Day=15&amp;Year=2023&amp;Month=07"/>
    <hyperlink ref="A18" r:id="rId16" display="https://climate.weather.gc.ca/climate_data/hourly_data_e.html?hlyRange=2006-01-23%7C2021-05-31&amp;dlyRange=2006-07-09%7C2021-05-31&amp;mlyRange=2006-08-01%7C2007-07-01&amp;StationID=45047&amp;Prov=NL&amp;urlExtension=_e.html&amp;searchType=stnName&amp;optLimit=yearRange&amp;StartYear=2020&amp;EndYear=2021&amp;selRowPerPage=100&amp;Line=0&amp;searchMethod=contains&amp;txtStationName=bonavista&amp;timeframe=1&amp;Day=16&amp;Year=2023&amp;Month=07"/>
    <hyperlink ref="A19" r:id="rId17" display="https://climate.weather.gc.ca/climate_data/hourly_data_e.html?hlyRange=2006-01-23%7C2021-05-31&amp;dlyRange=2006-07-09%7C2021-05-31&amp;mlyRange=2006-08-01%7C2007-07-01&amp;StationID=45047&amp;Prov=NL&amp;urlExtension=_e.html&amp;searchType=stnName&amp;optLimit=yearRange&amp;StartYear=2020&amp;EndYear=2021&amp;selRowPerPage=100&amp;Line=0&amp;searchMethod=contains&amp;txtStationName=bonavista&amp;timeframe=1&amp;Day=17&amp;Year=2023&amp;Month=07"/>
    <hyperlink ref="A20" r:id="rId18" display="https://climate.weather.gc.ca/climate_data/hourly_data_e.html?hlyRange=2006-01-23%7C2021-05-31&amp;dlyRange=2006-07-09%7C2021-05-31&amp;mlyRange=2006-08-01%7C2007-07-01&amp;StationID=45047&amp;Prov=NL&amp;urlExtension=_e.html&amp;searchType=stnName&amp;optLimit=yearRange&amp;StartYear=2020&amp;EndYear=2021&amp;selRowPerPage=100&amp;Line=0&amp;searchMethod=contains&amp;txtStationName=bonavista&amp;timeframe=1&amp;Day=18&amp;Year=2023&amp;Month=07"/>
    <hyperlink ref="A21" r:id="rId19" display="https://climate.weather.gc.ca/climate_data/hourly_data_e.html?hlyRange=2006-01-23%7C2021-05-31&amp;dlyRange=2006-07-09%7C2021-05-31&amp;mlyRange=2006-08-01%7C2007-07-01&amp;StationID=45047&amp;Prov=NL&amp;urlExtension=_e.html&amp;searchType=stnName&amp;optLimit=yearRange&amp;StartYear=2020&amp;EndYear=2021&amp;selRowPerPage=100&amp;Line=0&amp;searchMethod=contains&amp;txtStationName=bonavista&amp;timeframe=1&amp;Day=19&amp;Year=2023&amp;Month=07"/>
    <hyperlink ref="A22" r:id="rId20" display="https://climate.weather.gc.ca/climate_data/hourly_data_e.html?hlyRange=2006-01-23%7C2021-05-31&amp;dlyRange=2006-07-09%7C2021-05-31&amp;mlyRange=2006-08-01%7C2007-07-01&amp;StationID=45047&amp;Prov=NL&amp;urlExtension=_e.html&amp;searchType=stnName&amp;optLimit=yearRange&amp;StartYear=2020&amp;EndYear=2021&amp;selRowPerPage=100&amp;Line=0&amp;searchMethod=contains&amp;txtStationName=bonavista&amp;timeframe=1&amp;Day=20&amp;Year=2023&amp;Month=07"/>
    <hyperlink ref="A23" r:id="rId21" display="https://climate.weather.gc.ca/climate_data/hourly_data_e.html?hlyRange=2006-01-23%7C2021-05-31&amp;dlyRange=2006-07-09%7C2021-05-31&amp;mlyRange=2006-08-01%7C2007-07-01&amp;StationID=45047&amp;Prov=NL&amp;urlExtension=_e.html&amp;searchType=stnName&amp;optLimit=yearRange&amp;StartYear=2020&amp;EndYear=2021&amp;selRowPerPage=100&amp;Line=0&amp;searchMethod=contains&amp;txtStationName=bonavista&amp;timeframe=1&amp;Day=21&amp;Year=2023&amp;Month=07"/>
    <hyperlink ref="A24" r:id="rId22" display="https://climate.weather.gc.ca/climate_data/hourly_data_e.html?hlyRange=2006-01-23%7C2021-05-31&amp;dlyRange=2006-07-09%7C2021-05-31&amp;mlyRange=2006-08-01%7C2007-07-01&amp;StationID=45047&amp;Prov=NL&amp;urlExtension=_e.html&amp;searchType=stnName&amp;optLimit=yearRange&amp;StartYear=2020&amp;EndYear=2021&amp;selRowPerPage=100&amp;Line=0&amp;searchMethod=contains&amp;txtStationName=bonavista&amp;timeframe=1&amp;Day=22&amp;Year=2023&amp;Month=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12:20:45Z</dcterms:created>
  <dc:creator>Chris077</dc:creator>
  <dc:description/>
  <dc:language>en-US</dc:language>
  <cp:lastModifiedBy>Chris072</cp:lastModifiedBy>
  <dcterms:modified xsi:type="dcterms:W3CDTF">2024-04-12T19:54:38Z</dcterms:modified>
  <cp:revision>0</cp:revision>
  <dc:subject/>
  <dc:title/>
</cp:coreProperties>
</file>